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4843</t>
  </si>
  <si>
    <t xml:space="preserve">TITULO</t>
  </si>
  <si>
    <t xml:space="preserve">NOMBRE CORTO</t>
  </si>
  <si>
    <t xml:space="preserve">DESCRIPCION</t>
  </si>
  <si>
    <t xml:space="preserve">V.Los indicadores relacionados con temas de interés público</t>
  </si>
  <si>
    <t xml:space="preserve">LETAIPA77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2935</t>
  </si>
  <si>
    <t xml:space="preserve">212929</t>
  </si>
  <si>
    <t xml:space="preserve">212936</t>
  </si>
  <si>
    <t xml:space="preserve">212946</t>
  </si>
  <si>
    <t xml:space="preserve">212930</t>
  </si>
  <si>
    <t xml:space="preserve">212937</t>
  </si>
  <si>
    <t xml:space="preserve">212938</t>
  </si>
  <si>
    <t xml:space="preserve">212931</t>
  </si>
  <si>
    <t xml:space="preserve">212932</t>
  </si>
  <si>
    <t xml:space="preserve">212933</t>
  </si>
  <si>
    <t xml:space="preserve">212941</t>
  </si>
  <si>
    <t xml:space="preserve">212939</t>
  </si>
  <si>
    <t xml:space="preserve">212945</t>
  </si>
  <si>
    <t xml:space="preserve">212943</t>
  </si>
  <si>
    <t xml:space="preserve">212940</t>
  </si>
  <si>
    <t xml:space="preserve">212942</t>
  </si>
  <si>
    <t xml:space="preserve">212934</t>
  </si>
  <si>
    <t xml:space="preserve">212947</t>
  </si>
  <si>
    <t xml:space="preserve">212948</t>
  </si>
  <si>
    <t xml:space="preserve">212944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no</t>
  </si>
  <si>
    <t xml:space="preserve">Secretaría General</t>
  </si>
  <si>
    <t xml:space="preserve">El Colegio de Chihuahua desarrolla y difunde temas de interés público, pero no genera indicadores con temas de interés público o trascendencia social. Ni durante este ejercicio ni los seis ejercicios anteriores, comprendiendo todo el periodo anual 2017 y los seis periodos anuales anteriores (2016,2015, 2014, 2013, 2012, y 2011). Hipervínculo al acuerdo de inexistencia de información: http://www.colech.edu.mx/transparencia/acuerdos2017/F.V.pdf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6.56"/>
    <col collapsed="false" customWidth="true" hidden="false" outlineLevel="0" max="3" min="3" style="1" width="21.99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165.13"/>
    <col collapsed="false" customWidth="true" hidden="false" outlineLevel="0" max="21" min="21" style="1" width="19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45" hidden="false" customHeight="false" outlineLevel="0" collapsed="false">
      <c r="A8" s="1" t="n">
        <v>2016</v>
      </c>
      <c r="B8" s="5" t="s">
        <v>54</v>
      </c>
      <c r="C8" s="5" t="s">
        <v>55</v>
      </c>
      <c r="D8" s="5" t="s">
        <v>55</v>
      </c>
      <c r="E8" s="5" t="s">
        <v>55</v>
      </c>
      <c r="F8" s="5" t="s">
        <v>55</v>
      </c>
      <c r="G8" s="5" t="s">
        <v>55</v>
      </c>
      <c r="H8" s="5" t="s">
        <v>55</v>
      </c>
      <c r="I8" s="5" t="s">
        <v>55</v>
      </c>
      <c r="J8" s="5" t="s">
        <v>55</v>
      </c>
      <c r="K8" s="5" t="s">
        <v>55</v>
      </c>
      <c r="L8" s="5" t="s">
        <v>55</v>
      </c>
      <c r="M8" s="5" t="s">
        <v>55</v>
      </c>
      <c r="O8" s="5" t="s">
        <v>55</v>
      </c>
      <c r="P8" s="6" t="n">
        <v>43077</v>
      </c>
      <c r="Q8" s="1" t="s">
        <v>56</v>
      </c>
      <c r="R8" s="1" t="n">
        <v>2016</v>
      </c>
      <c r="S8" s="7" t="n">
        <v>42735</v>
      </c>
      <c r="T8" s="8" t="s">
        <v>57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O9" s="5"/>
      <c r="P9" s="6"/>
      <c r="S9" s="7"/>
      <c r="T9" s="8"/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O10" s="5"/>
      <c r="P10" s="6"/>
      <c r="S10" s="7"/>
      <c r="T10" s="8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O11" s="5"/>
      <c r="P11" s="6"/>
      <c r="S11" s="7"/>
      <c r="T11" s="8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O12" s="5"/>
      <c r="P12" s="6"/>
      <c r="S12" s="7"/>
      <c r="T12" s="8"/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O13" s="5"/>
      <c r="P13" s="6"/>
      <c r="S13" s="7"/>
      <c r="T13" s="8"/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O14" s="5"/>
      <c r="P14" s="6"/>
      <c r="S14" s="7"/>
      <c r="T14" s="8"/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1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8:43:58Z</dcterms:created>
  <dc:creator>Alejandro Martinez Martinez</dc:creator>
  <dc:description/>
  <dc:language>en-US</dc:language>
  <cp:lastModifiedBy>difusion</cp:lastModifiedBy>
  <dcterms:modified xsi:type="dcterms:W3CDTF">2017-12-11T18:45:09Z</dcterms:modified>
  <cp:revision>0</cp:revision>
  <dc:subject/>
  <dc:title/>
</cp:coreProperties>
</file>